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3</t>
  </si>
  <si>
    <t xml:space="preserve">CONSEJO ECONÓMICO Y SOCIAL DEL ESTADO DE MICHOACÁN DE OCAMP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0</v>
      </c>
      <c r="E9" s="19" t="n">
        <f aca="false">E10+E18</f>
        <v>16973120.94</v>
      </c>
      <c r="F9" s="19" t="n">
        <f aca="false">F10+F18</f>
        <v>16343144.45</v>
      </c>
      <c r="G9" s="19" t="n">
        <f aca="false">G10+G18</f>
        <v>629976.49</v>
      </c>
      <c r="H9" s="20" t="n">
        <f aca="false">H10+H18</f>
        <v>629976.4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0</v>
      </c>
      <c r="E10" s="25" t="n">
        <f aca="false">SUM(E11:E17)</f>
        <v>16734849.19</v>
      </c>
      <c r="F10" s="25" t="n">
        <f aca="false">SUM(F11:F17)</f>
        <v>16321501.98</v>
      </c>
      <c r="G10" s="25" t="n">
        <f aca="false">SUM(G11:G17)</f>
        <v>413347.21</v>
      </c>
      <c r="H10" s="20" t="n">
        <f aca="false">SUM(H11:H17)</f>
        <v>413347.2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0</v>
      </c>
      <c r="E11" s="28" t="n">
        <v>9939177.98</v>
      </c>
      <c r="F11" s="28" t="n">
        <v>9536840.34</v>
      </c>
      <c r="G11" s="29" t="n">
        <v>402337.64</v>
      </c>
      <c r="H11" s="30" t="n">
        <v>402337.6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0</v>
      </c>
      <c r="E12" s="28" t="n">
        <v>6792071.21</v>
      </c>
      <c r="F12" s="28" t="n">
        <v>6781061.64</v>
      </c>
      <c r="G12" s="29" t="n">
        <v>11009.57</v>
      </c>
      <c r="H12" s="30" t="n">
        <v>11009.5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3600</v>
      </c>
      <c r="F13" s="28" t="n">
        <v>360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0</v>
      </c>
      <c r="E18" s="25" t="n">
        <f aca="false">SUM(E19:E27)</f>
        <v>238271.75</v>
      </c>
      <c r="F18" s="25" t="n">
        <f aca="false">SUM(F19:F27)</f>
        <v>21642.47</v>
      </c>
      <c r="G18" s="25" t="n">
        <f aca="false">SUM(G19:G27)</f>
        <v>216629.28</v>
      </c>
      <c r="H18" s="20" t="n">
        <f aca="false">SUM(H19:H27)</f>
        <v>216629.28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0</v>
      </c>
      <c r="E22" s="28" t="n">
        <v>172857.98</v>
      </c>
      <c r="F22" s="28" t="n">
        <v>0</v>
      </c>
      <c r="G22" s="29" t="n">
        <v>172857.98</v>
      </c>
      <c r="H22" s="30" t="n">
        <v>172857.98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0</v>
      </c>
      <c r="E23" s="28" t="n">
        <v>65413.77</v>
      </c>
      <c r="F23" s="28" t="n">
        <v>0</v>
      </c>
      <c r="G23" s="29" t="n">
        <v>65413.77</v>
      </c>
      <c r="H23" s="30" t="n">
        <v>65413.77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21642.47</v>
      </c>
      <c r="G24" s="29" t="n">
        <v>-21642.47</v>
      </c>
      <c r="H24" s="30" t="n">
        <v>-21642.47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tivo@cesmich.org</cp:lastModifiedBy>
  <cp:lastPrinted>2022-07-11T18:15:01Z</cp:lastPrinted>
  <dcterms:modified xsi:type="dcterms:W3CDTF">2024-02-21T23:10:33Z</dcterms:modified>
  <cp:revision>0</cp:revision>
  <dc:subject/>
  <dc:title/>
</cp:coreProperties>
</file>